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Leasing (IFRS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ost of equipment + VAT (100,000+12,0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</xdr:colOff>
                <xdr:row>1</xdr:row>
                <xdr:rowOff>1</xdr:rowOff>
              </xdr:from>
              <xdr:to>
                <xdr:col>2</xdr:col>
                <xdr:colOff>37</xdr:colOff>
                <xdr:row>3</xdr:row>
                <xdr:rowOff>1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nterest payment for given period (March 2019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0</xdr:row>
                <xdr:rowOff>0</xdr:rowOff>
              </xdr:from>
              <xdr:to>
                <xdr:col>6</xdr:col>
                <xdr:colOff>25</xdr:colOff>
                <xdr:row>23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nnual Interest R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</xdr:row>
                <xdr:rowOff>1</xdr:rowOff>
              </xdr:from>
              <xdr:to>
                <xdr:col>3</xdr:col>
                <xdr:colOff>38</xdr:colOff>
                <xdr:row>3</xdr:row>
                <xdr:rowOff>15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rincipal payment for given period (March 2019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4</xdr:row>
                <xdr:rowOff>12</xdr:rowOff>
              </xdr:from>
              <xdr:to>
                <xdr:col>6</xdr:col>
                <xdr:colOff>24</xdr:colOff>
                <xdr:row>17</xdr:row>
                <xdr:rowOff>16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umber of month in a 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1</xdr:row>
                <xdr:rowOff>1</xdr:rowOff>
              </xdr:from>
              <xdr:to>
                <xdr:col>4</xdr:col>
                <xdr:colOff>63</xdr:colOff>
                <xdr:row>3</xdr:row>
                <xdr:rowOff>16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otal monthly 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10</xdr:row>
                <xdr:rowOff>0</xdr:rowOff>
              </xdr:from>
              <xdr:to>
                <xdr:col>6</xdr:col>
                <xdr:colOff>17</xdr:colOff>
                <xdr:row>12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umber of periods (5 years = 60 month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</xdr:row>
                <xdr:rowOff>9</xdr:rowOff>
              </xdr:from>
              <xdr:to>
                <xdr:col>7</xdr:col>
                <xdr:colOff>3</xdr:colOff>
                <xdr:row>3</xdr:row>
                <xdr:rowOff>1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rtion of principal repaid in the first 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4</xdr:row>
                <xdr:rowOff>13</xdr:rowOff>
              </xdr:from>
              <xdr:to>
                <xdr:col>7</xdr:col>
                <xdr:colOff>34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" uniqueCount="3">
  <si>
    <t xml:space="preserve">Interest</t>
  </si>
  <si>
    <t xml:space="preserve">Principal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7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6" min="6" style="0" width="12.28"/>
  </cols>
  <sheetData>
    <row r="7" customFormat="false" ht="12.75" hidden="false" customHeight="false" outlineLevel="0" collapsed="false">
      <c r="B7" s="1" t="n">
        <v>112000</v>
      </c>
      <c r="C7" s="2" t="n">
        <v>0.1</v>
      </c>
      <c r="D7" s="1" t="n">
        <v>12</v>
      </c>
      <c r="E7" s="0" t="n">
        <v>60</v>
      </c>
    </row>
    <row r="8" customFormat="false" ht="12.75" hidden="false" customHeight="false" outlineLevel="0" collapsed="false">
      <c r="B8" s="1"/>
      <c r="C8" s="2"/>
      <c r="D8" s="1"/>
    </row>
    <row r="9" customFormat="false" ht="12.75" hidden="false" customHeight="false" outlineLevel="0" collapsed="false">
      <c r="B9" s="3" t="s">
        <v>0</v>
      </c>
      <c r="C9" s="4" t="s">
        <v>1</v>
      </c>
      <c r="D9" s="3" t="s">
        <v>2</v>
      </c>
      <c r="F9" s="5" t="n">
        <f aca="false">SUM(C10:C21)</f>
        <v>18174.0294010484</v>
      </c>
    </row>
    <row r="10" customFormat="false" ht="12.75" hidden="false" customHeight="false" outlineLevel="0" collapsed="false">
      <c r="A10" s="0" t="n">
        <v>1</v>
      </c>
      <c r="B10" s="6" t="n">
        <f aca="false">-IPMT($C$7/12,A10,$E$7,$B$7)</f>
        <v>933.333333333333</v>
      </c>
      <c r="C10" s="7" t="n">
        <f aca="false">-PPMT($C$7/12,A10,$E$7,$B$7)</f>
        <v>1446.33567432871</v>
      </c>
      <c r="D10" s="8" t="n">
        <f aca="false">-PMT(C7/12,E7,B7)</f>
        <v>2379.66900766205</v>
      </c>
    </row>
    <row r="11" customFormat="false" ht="12.75" hidden="false" customHeight="false" outlineLevel="0" collapsed="false">
      <c r="A11" s="0" t="n">
        <v>2</v>
      </c>
      <c r="B11" s="9" t="n">
        <f aca="false">-IPMT($C$7/12,A11,$E$7,$B$7)</f>
        <v>921.280536047261</v>
      </c>
      <c r="C11" s="10" t="n">
        <f aca="false">-PPMT($C$7/12,A11,$E$7,$B$7)</f>
        <v>1458.38847161479</v>
      </c>
      <c r="D11" s="5" t="n">
        <f aca="false">B11+C11</f>
        <v>2379.66900766205</v>
      </c>
      <c r="F11" s="1"/>
    </row>
    <row r="12" customFormat="false" ht="12.75" hidden="false" customHeight="false" outlineLevel="0" collapsed="false">
      <c r="A12" s="0" t="n">
        <v>3</v>
      </c>
      <c r="B12" s="9" t="n">
        <f aca="false">-IPMT($C$7/12,A12,$E$7,$B$7)</f>
        <v>909.127298783804</v>
      </c>
      <c r="C12" s="10" t="n">
        <f aca="false">-PPMT($C$7/12,A12,$E$7,$B$7)</f>
        <v>1470.54170887824</v>
      </c>
      <c r="D12" s="5" t="n">
        <f aca="false">B12+C12</f>
        <v>2379.66900766205</v>
      </c>
    </row>
    <row r="13" customFormat="false" ht="12.75" hidden="false" customHeight="false" outlineLevel="0" collapsed="false">
      <c r="A13" s="0" t="n">
        <v>4</v>
      </c>
      <c r="B13" s="9" t="n">
        <f aca="false">-IPMT($C$7/12,A13,$E$7,$B$7)</f>
        <v>896.872784543152</v>
      </c>
      <c r="C13" s="10" t="n">
        <f aca="false">-PPMT($C$7/12,A13,$E$7,$B$7)</f>
        <v>1482.79622311889</v>
      </c>
      <c r="D13" s="5" t="n">
        <f aca="false">B13+C13</f>
        <v>2379.66900766205</v>
      </c>
    </row>
    <row r="14" customFormat="false" ht="12.75" hidden="false" customHeight="false" outlineLevel="0" collapsed="false">
      <c r="A14" s="0" t="n">
        <v>5</v>
      </c>
      <c r="B14" s="9" t="n">
        <f aca="false">-IPMT($C$7/12,A14,$E$7,$B$7)</f>
        <v>884.516149350495</v>
      </c>
      <c r="C14" s="10" t="n">
        <f aca="false">-PPMT($C$7/12,A14,$E$7,$B$7)</f>
        <v>1495.15285831155</v>
      </c>
      <c r="D14" s="5" t="n">
        <f aca="false">B14+C14</f>
        <v>2379.66900766205</v>
      </c>
    </row>
    <row r="15" customFormat="false" ht="12.75" hidden="false" customHeight="false" outlineLevel="0" collapsed="false">
      <c r="A15" s="0" t="n">
        <v>6</v>
      </c>
      <c r="B15" s="9" t="n">
        <f aca="false">-IPMT($C$7/12,A15,$E$7,$B$7)</f>
        <v>872.056542197899</v>
      </c>
      <c r="C15" s="10" t="n">
        <f aca="false">-PPMT($C$7/12,A15,$E$7,$B$7)</f>
        <v>1507.61246546415</v>
      </c>
      <c r="D15" s="5" t="n">
        <f aca="false">B15+C15</f>
        <v>2379.66900766205</v>
      </c>
    </row>
    <row r="16" customFormat="false" ht="12.75" hidden="false" customHeight="false" outlineLevel="0" collapsed="false">
      <c r="A16" s="0" t="n">
        <v>7</v>
      </c>
      <c r="B16" s="9" t="n">
        <f aca="false">-IPMT($C$7/12,A16,$E$7,$B$7)</f>
        <v>859.493104985697</v>
      </c>
      <c r="C16" s="10" t="n">
        <f aca="false">-PPMT($C$7/12,A16,$E$7,$B$7)</f>
        <v>1520.17590267635</v>
      </c>
      <c r="D16" s="5" t="n">
        <f aca="false">B16+C16</f>
        <v>2379.66900766205</v>
      </c>
    </row>
    <row r="17" customFormat="false" ht="12.75" hidden="false" customHeight="false" outlineLevel="0" collapsed="false">
      <c r="A17" s="0" t="n">
        <v>8</v>
      </c>
      <c r="B17" s="9" t="n">
        <f aca="false">-IPMT($C$7/12,A17,$E$7,$B$7)</f>
        <v>846.824972463395</v>
      </c>
      <c r="C17" s="10" t="n">
        <f aca="false">-PPMT($C$7/12,A17,$E$7,$B$7)</f>
        <v>1532.84403519865</v>
      </c>
      <c r="D17" s="5" t="n">
        <f aca="false">B17+C17</f>
        <v>2379.66900766205</v>
      </c>
    </row>
    <row r="18" customFormat="false" ht="12.75" hidden="false" customHeight="false" outlineLevel="0" collapsed="false">
      <c r="A18" s="0" t="n">
        <v>9</v>
      </c>
      <c r="B18" s="9" t="n">
        <f aca="false">-IPMT($C$7/12,A18,$E$7,$B$7)</f>
        <v>834.051272170073</v>
      </c>
      <c r="C18" s="10" t="n">
        <f aca="false">-PPMT($C$7/12,A18,$E$7,$B$7)</f>
        <v>1545.61773549197</v>
      </c>
      <c r="D18" s="5" t="n">
        <f aca="false">B18+C18</f>
        <v>2379.66900766205</v>
      </c>
    </row>
    <row r="19" customFormat="false" ht="12.75" hidden="false" customHeight="false" outlineLevel="0" collapsed="false">
      <c r="A19" s="0" t="n">
        <v>10</v>
      </c>
      <c r="B19" s="9" t="n">
        <f aca="false">-IPMT($C$7/12,A19,$E$7,$B$7)</f>
        <v>821.171124374306</v>
      </c>
      <c r="C19" s="10" t="n">
        <f aca="false">-PPMT($C$7/12,A19,$E$7,$B$7)</f>
        <v>1558.49788328774</v>
      </c>
      <c r="D19" s="5" t="n">
        <f aca="false">B19+C19</f>
        <v>2379.66900766205</v>
      </c>
    </row>
    <row r="20" customFormat="false" ht="12.75" hidden="false" customHeight="false" outlineLevel="0" collapsed="false">
      <c r="A20" s="0" t="n">
        <v>11</v>
      </c>
      <c r="B20" s="9" t="n">
        <f aca="false">-IPMT($C$7/12,A20,$E$7,$B$7)</f>
        <v>808.183642013575</v>
      </c>
      <c r="C20" s="10" t="n">
        <f aca="false">-PPMT($C$7/12,A20,$E$7,$B$7)</f>
        <v>1571.48536564847</v>
      </c>
      <c r="D20" s="5" t="n">
        <f aca="false">B20+C20</f>
        <v>2379.66900766205</v>
      </c>
    </row>
    <row r="21" customFormat="false" ht="12.75" hidden="false" customHeight="false" outlineLevel="0" collapsed="false">
      <c r="A21" s="0" t="n">
        <v>12</v>
      </c>
      <c r="B21" s="9" t="n">
        <f aca="false">-IPMT($C$7/12,A21,$E$7,$B$7)</f>
        <v>795.087930633171</v>
      </c>
      <c r="C21" s="10" t="n">
        <f aca="false">-PPMT($C$7/12,A21,$E$7,$B$7)</f>
        <v>1584.58107702888</v>
      </c>
      <c r="D21" s="5" t="n">
        <f aca="false">B21+C21</f>
        <v>2379.66900766205</v>
      </c>
    </row>
    <row r="22" customFormat="false" ht="12.75" hidden="false" customHeight="false" outlineLevel="0" collapsed="false">
      <c r="A22" s="0" t="n">
        <v>13</v>
      </c>
      <c r="B22" s="9" t="n">
        <f aca="false">-IPMT($C$7/12,A22,$E$7,$B$7)</f>
        <v>781.883088324597</v>
      </c>
      <c r="C22" s="10" t="n">
        <f aca="false">-PPMT($C$7/12,A22,$E$7,$B$7)</f>
        <v>1597.78591933745</v>
      </c>
      <c r="D22" s="5" t="n">
        <f aca="false">B22+C22</f>
        <v>2379.66900766205</v>
      </c>
    </row>
    <row r="23" customFormat="false" ht="12.75" hidden="false" customHeight="false" outlineLevel="0" collapsed="false">
      <c r="A23" s="0" t="n">
        <v>14</v>
      </c>
      <c r="B23" s="9" t="n">
        <f aca="false">-IPMT($C$7/12,A23,$E$7,$B$7)</f>
        <v>768.568205663452</v>
      </c>
      <c r="C23" s="10" t="n">
        <f aca="false">-PPMT($C$7/12,A23,$E$7,$B$7)</f>
        <v>1611.1008019986</v>
      </c>
      <c r="D23" s="5" t="n">
        <f aca="false">B23+C23</f>
        <v>2379.66900766205</v>
      </c>
    </row>
    <row r="24" customFormat="false" ht="12.75" hidden="false" customHeight="false" outlineLevel="0" collapsed="false">
      <c r="A24" s="0" t="n">
        <v>15</v>
      </c>
      <c r="B24" s="9" t="n">
        <f aca="false">-IPMT($C$7/12,A24,$E$7,$B$7)</f>
        <v>755.142365646797</v>
      </c>
      <c r="C24" s="10" t="n">
        <f aca="false">-PPMT($C$7/12,A24,$E$7,$B$7)</f>
        <v>1624.52664201525</v>
      </c>
      <c r="D24" s="5" t="n">
        <f aca="false">B24+C24</f>
        <v>2379.66900766205</v>
      </c>
    </row>
    <row r="25" customFormat="false" ht="12.75" hidden="false" customHeight="false" outlineLevel="0" collapsed="false">
      <c r="A25" s="0" t="n">
        <v>16</v>
      </c>
      <c r="B25" s="9" t="n">
        <f aca="false">-IPMT($C$7/12,A25,$E$7,$B$7)</f>
        <v>741.604643630003</v>
      </c>
      <c r="C25" s="10" t="n">
        <f aca="false">-PPMT($C$7/12,A25,$E$7,$B$7)</f>
        <v>1638.06436403204</v>
      </c>
      <c r="D25" s="5" t="n">
        <f aca="false">B25+C25</f>
        <v>2379.66900766205</v>
      </c>
    </row>
    <row r="26" customFormat="false" ht="12.75" hidden="false" customHeight="false" outlineLevel="0" collapsed="false">
      <c r="A26" s="0" t="n">
        <v>17</v>
      </c>
      <c r="B26" s="9" t="n">
        <f aca="false">-IPMT($C$7/12,A26,$E$7,$B$7)</f>
        <v>727.954107263069</v>
      </c>
      <c r="C26" s="10" t="n">
        <f aca="false">-PPMT($C$7/12,A26,$E$7,$B$7)</f>
        <v>1651.71490039898</v>
      </c>
      <c r="D26" s="5" t="n">
        <f aca="false">B26+C26</f>
        <v>2379.66900766205</v>
      </c>
    </row>
    <row r="27" customFormat="false" ht="12.75" hidden="false" customHeight="false" outlineLevel="0" collapsed="false">
      <c r="A27" s="0" t="n">
        <v>18</v>
      </c>
      <c r="B27" s="9" t="n">
        <f aca="false">-IPMT($C$7/12,A27,$E$7,$B$7)</f>
        <v>714.189816426411</v>
      </c>
      <c r="C27" s="10" t="n">
        <f aca="false">-PPMT($C$7/12,A27,$E$7,$B$7)</f>
        <v>1665.47919123564</v>
      </c>
      <c r="D27" s="5" t="n">
        <f aca="false">B27+C27</f>
        <v>2379.66900766205</v>
      </c>
    </row>
    <row r="28" customFormat="false" ht="12.75" hidden="false" customHeight="false" outlineLevel="0" collapsed="false">
      <c r="A28" s="0" t="n">
        <v>19</v>
      </c>
      <c r="B28" s="9" t="n">
        <f aca="false">-IPMT($C$7/12,A28,$E$7,$B$7)</f>
        <v>700.310823166115</v>
      </c>
      <c r="C28" s="10" t="n">
        <f aca="false">-PPMT($C$7/12,A28,$E$7,$B$7)</f>
        <v>1679.35818449593</v>
      </c>
      <c r="D28" s="5" t="n">
        <f aca="false">B28+C28</f>
        <v>2379.66900766205</v>
      </c>
    </row>
    <row r="29" customFormat="false" ht="12.75" hidden="false" customHeight="false" outlineLevel="0" collapsed="false">
      <c r="A29" s="0" t="n">
        <v>20</v>
      </c>
      <c r="B29" s="9" t="n">
        <f aca="false">-IPMT($C$7/12,A29,$E$7,$B$7)</f>
        <v>686.316171628649</v>
      </c>
      <c r="C29" s="10" t="n">
        <f aca="false">-PPMT($C$7/12,A29,$E$7,$B$7)</f>
        <v>1693.3528360334</v>
      </c>
      <c r="D29" s="5" t="n">
        <f aca="false">B29+C29</f>
        <v>2379.66900766205</v>
      </c>
    </row>
    <row r="30" customFormat="false" ht="12.75" hidden="false" customHeight="false" outlineLevel="0" collapsed="false">
      <c r="A30" s="0" t="n">
        <v>21</v>
      </c>
      <c r="B30" s="9" t="n">
        <f aca="false">-IPMT($C$7/12,A30,$E$7,$B$7)</f>
        <v>672.204897995037</v>
      </c>
      <c r="C30" s="10" t="n">
        <f aca="false">-PPMT($C$7/12,A30,$E$7,$B$7)</f>
        <v>1707.46410966701</v>
      </c>
      <c r="D30" s="5" t="n">
        <f aca="false">B30+C30</f>
        <v>2379.66900766205</v>
      </c>
    </row>
    <row r="31" customFormat="false" ht="12.75" hidden="false" customHeight="false" outlineLevel="0" collapsed="false">
      <c r="A31" s="0" t="n">
        <v>22</v>
      </c>
      <c r="B31" s="9" t="n">
        <f aca="false">-IPMT($C$7/12,A31,$E$7,$B$7)</f>
        <v>657.976030414479</v>
      </c>
      <c r="C31" s="10" t="n">
        <f aca="false">-PPMT($C$7/12,A31,$E$7,$B$7)</f>
        <v>1721.69297724757</v>
      </c>
      <c r="D31" s="5" t="n">
        <f aca="false">B31+C31</f>
        <v>2379.66900766205</v>
      </c>
    </row>
    <row r="32" customFormat="false" ht="12.75" hidden="false" customHeight="false" outlineLevel="0" collapsed="false">
      <c r="A32" s="0" t="n">
        <v>23</v>
      </c>
      <c r="B32" s="9" t="n">
        <f aca="false">-IPMT($C$7/12,A32,$E$7,$B$7)</f>
        <v>643.628588937416</v>
      </c>
      <c r="C32" s="10" t="n">
        <f aca="false">-PPMT($C$7/12,A32,$E$7,$B$7)</f>
        <v>1736.04041872463</v>
      </c>
      <c r="D32" s="5" t="n">
        <f aca="false">B32+C32</f>
        <v>2379.66900766205</v>
      </c>
    </row>
    <row r="33" customFormat="false" ht="12.75" hidden="false" customHeight="false" outlineLevel="0" collapsed="false">
      <c r="A33" s="0" t="n">
        <v>24</v>
      </c>
      <c r="B33" s="9" t="n">
        <f aca="false">-IPMT($C$7/12,A33,$E$7,$B$7)</f>
        <v>629.161585448044</v>
      </c>
      <c r="C33" s="10" t="n">
        <f aca="false">-PPMT($C$7/12,A33,$E$7,$B$7)</f>
        <v>1750.507422214</v>
      </c>
      <c r="D33" s="5" t="n">
        <f aca="false">B33+C33</f>
        <v>2379.66900766205</v>
      </c>
    </row>
    <row r="34" customFormat="false" ht="12.75" hidden="false" customHeight="false" outlineLevel="0" collapsed="false">
      <c r="A34" s="0" t="n">
        <v>25</v>
      </c>
      <c r="B34" s="9" t="n">
        <f aca="false">-IPMT($C$7/12,A34,$E$7,$B$7)</f>
        <v>614.57402359626</v>
      </c>
      <c r="C34" s="10" t="n">
        <f aca="false">-PPMT($C$7/12,A34,$E$7,$B$7)</f>
        <v>1765.09498406579</v>
      </c>
      <c r="D34" s="5" t="n">
        <f aca="false">B34+C34</f>
        <v>2379.66900766205</v>
      </c>
    </row>
    <row r="35" customFormat="false" ht="12.75" hidden="false" customHeight="false" outlineLevel="0" collapsed="false">
      <c r="A35" s="0" t="n">
        <v>26</v>
      </c>
      <c r="B35" s="9" t="n">
        <f aca="false">-IPMT($C$7/12,A35,$E$7,$B$7)</f>
        <v>599.864898729045</v>
      </c>
      <c r="C35" s="10" t="n">
        <f aca="false">-PPMT($C$7/12,A35,$E$7,$B$7)</f>
        <v>1779.804108933</v>
      </c>
      <c r="D35" s="5" t="n">
        <f aca="false">B35+C35</f>
        <v>2379.66900766205</v>
      </c>
    </row>
    <row r="36" customFormat="false" ht="12.75" hidden="false" customHeight="false" outlineLevel="0" collapsed="false">
      <c r="A36" s="0" t="n">
        <v>27</v>
      </c>
      <c r="B36" s="9" t="n">
        <f aca="false">-IPMT($C$7/12,A36,$E$7,$B$7)</f>
        <v>585.033197821271</v>
      </c>
      <c r="C36" s="10" t="n">
        <f aca="false">-PPMT($C$7/12,A36,$E$7,$B$7)</f>
        <v>1794.63580984078</v>
      </c>
      <c r="D36" s="5" t="n">
        <f aca="false">B36+C36</f>
        <v>2379.66900766205</v>
      </c>
    </row>
    <row r="37" customFormat="false" ht="12.75" hidden="false" customHeight="false" outlineLevel="0" collapsed="false">
      <c r="A37" s="0" t="n">
        <v>28</v>
      </c>
      <c r="B37" s="9" t="n">
        <f aca="false">-IPMT($C$7/12,A37,$E$7,$B$7)</f>
        <v>570.077899405931</v>
      </c>
      <c r="C37" s="10" t="n">
        <f aca="false">-PPMT($C$7/12,A37,$E$7,$B$7)</f>
        <v>1809.59110825612</v>
      </c>
      <c r="D37" s="5" t="n">
        <f aca="false">B37+C37</f>
        <v>2379.66900766205</v>
      </c>
    </row>
    <row r="38" customFormat="false" ht="12.75" hidden="false" customHeight="false" outlineLevel="0" collapsed="false">
      <c r="A38" s="0" t="n">
        <v>29</v>
      </c>
      <c r="B38" s="9" t="n">
        <f aca="false">-IPMT($C$7/12,A38,$E$7,$B$7)</f>
        <v>554.997973503796</v>
      </c>
      <c r="C38" s="10" t="n">
        <f aca="false">-PPMT($C$7/12,A38,$E$7,$B$7)</f>
        <v>1824.67103415825</v>
      </c>
      <c r="D38" s="5" t="n">
        <f aca="false">B38+C38</f>
        <v>2379.66900766205</v>
      </c>
    </row>
    <row r="39" customFormat="false" ht="12.75" hidden="false" customHeight="false" outlineLevel="0" collapsed="false">
      <c r="A39" s="0" t="n">
        <v>30</v>
      </c>
      <c r="B39" s="9" t="n">
        <f aca="false">-IPMT($C$7/12,A39,$E$7,$B$7)</f>
        <v>539.792381552478</v>
      </c>
      <c r="C39" s="10" t="n">
        <f aca="false">-PPMT($C$7/12,A39,$E$7,$B$7)</f>
        <v>1839.87662610957</v>
      </c>
      <c r="D39" s="5" t="n">
        <f aca="false">B39+C39</f>
        <v>2379.66900766205</v>
      </c>
    </row>
    <row r="40" customFormat="false" ht="12.75" hidden="false" customHeight="false" outlineLevel="0" collapsed="false">
      <c r="A40" s="0" t="n">
        <v>31</v>
      </c>
      <c r="B40" s="9" t="n">
        <f aca="false">-IPMT($C$7/12,A40,$E$7,$B$7)</f>
        <v>524.460076334898</v>
      </c>
      <c r="C40" s="10" t="n">
        <f aca="false">-PPMT($C$7/12,A40,$E$7,$B$7)</f>
        <v>1855.20893132715</v>
      </c>
      <c r="D40" s="5" t="n">
        <f aca="false">B40+C40</f>
        <v>2379.66900766205</v>
      </c>
    </row>
    <row r="41" customFormat="false" ht="12.75" hidden="false" customHeight="false" outlineLevel="0" collapsed="false">
      <c r="A41" s="0" t="n">
        <v>32</v>
      </c>
      <c r="B41" s="9" t="n">
        <f aca="false">-IPMT($C$7/12,A41,$E$7,$B$7)</f>
        <v>509.000001907172</v>
      </c>
      <c r="C41" s="10" t="n">
        <f aca="false">-PPMT($C$7/12,A41,$E$7,$B$7)</f>
        <v>1870.66900575488</v>
      </c>
      <c r="D41" s="5" t="n">
        <f aca="false">B41+C41</f>
        <v>2379.66900766205</v>
      </c>
    </row>
    <row r="42" customFormat="false" ht="12.75" hidden="false" customHeight="false" outlineLevel="0" collapsed="false">
      <c r="A42" s="0" t="n">
        <v>33</v>
      </c>
      <c r="B42" s="9" t="n">
        <f aca="false">-IPMT($C$7/12,A42,$E$7,$B$7)</f>
        <v>493.411093525881</v>
      </c>
      <c r="C42" s="10" t="n">
        <f aca="false">-PPMT($C$7/12,A42,$E$7,$B$7)</f>
        <v>1886.25791413617</v>
      </c>
      <c r="D42" s="5" t="n">
        <f aca="false">B42+C42</f>
        <v>2379.66900766205</v>
      </c>
    </row>
    <row r="43" customFormat="false" ht="12.75" hidden="false" customHeight="false" outlineLevel="0" collapsed="false">
      <c r="A43" s="0" t="n">
        <v>34</v>
      </c>
      <c r="B43" s="9" t="n">
        <f aca="false">-IPMT($C$7/12,A43,$E$7,$B$7)</f>
        <v>477.692277574747</v>
      </c>
      <c r="C43" s="10" t="n">
        <f aca="false">-PPMT($C$7/12,A43,$E$7,$B$7)</f>
        <v>1901.9767300873</v>
      </c>
      <c r="D43" s="5" t="n">
        <f aca="false">B43+C43</f>
        <v>2379.66900766205</v>
      </c>
    </row>
    <row r="44" customFormat="false" ht="12.75" hidden="false" customHeight="false" outlineLevel="0" collapsed="false">
      <c r="A44" s="0" t="n">
        <v>35</v>
      </c>
      <c r="B44" s="9" t="n">
        <f aca="false">-IPMT($C$7/12,A44,$E$7,$B$7)</f>
        <v>461.842471490686</v>
      </c>
      <c r="C44" s="10" t="n">
        <f aca="false">-PPMT($C$7/12,A44,$E$7,$B$7)</f>
        <v>1917.82653617136</v>
      </c>
      <c r="D44" s="5" t="n">
        <f aca="false">B44+C44</f>
        <v>2379.66900766205</v>
      </c>
    </row>
    <row r="45" customFormat="false" ht="12.75" hidden="false" customHeight="false" outlineLevel="0" collapsed="false">
      <c r="A45" s="0" t="n">
        <v>36</v>
      </c>
      <c r="B45" s="9" t="n">
        <f aca="false">-IPMT($C$7/12,A45,$E$7,$B$7)</f>
        <v>445.860583689258</v>
      </c>
      <c r="C45" s="10" t="n">
        <f aca="false">-PPMT($C$7/12,A45,$E$7,$B$7)</f>
        <v>1933.80842397279</v>
      </c>
      <c r="D45" s="5" t="n">
        <f aca="false">B45+C45</f>
        <v>2379.66900766205</v>
      </c>
    </row>
    <row r="46" customFormat="false" ht="12.75" hidden="false" customHeight="false" outlineLevel="0" collapsed="false">
      <c r="A46" s="0" t="n">
        <v>37</v>
      </c>
      <c r="B46" s="9" t="n">
        <f aca="false">-IPMT($C$7/12,A46,$E$7,$B$7)</f>
        <v>429.745513489485</v>
      </c>
      <c r="C46" s="10" t="n">
        <f aca="false">-PPMT($C$7/12,A46,$E$7,$B$7)</f>
        <v>1949.92349417256</v>
      </c>
      <c r="D46" s="5" t="n">
        <f aca="false">B46+C46</f>
        <v>2379.66900766205</v>
      </c>
    </row>
    <row r="47" customFormat="false" ht="12.75" hidden="false" customHeight="false" outlineLevel="0" collapsed="false">
      <c r="A47" s="0" t="n">
        <v>38</v>
      </c>
      <c r="B47" s="9" t="n">
        <f aca="false">-IPMT($C$7/12,A47,$E$7,$B$7)</f>
        <v>413.496151038047</v>
      </c>
      <c r="C47" s="10" t="n">
        <f aca="false">-PPMT($C$7/12,A47,$E$7,$B$7)</f>
        <v>1966.172856624</v>
      </c>
      <c r="D47" s="5" t="n">
        <f aca="false">B47+C47</f>
        <v>2379.66900766205</v>
      </c>
    </row>
    <row r="48" customFormat="false" ht="12.75" hidden="false" customHeight="false" outlineLevel="0" collapsed="false">
      <c r="A48" s="0" t="n">
        <v>39</v>
      </c>
      <c r="B48" s="9" t="n">
        <f aca="false">-IPMT($C$7/12,A48,$E$7,$B$7)</f>
        <v>397.111377232847</v>
      </c>
      <c r="C48" s="10" t="n">
        <f aca="false">-PPMT($C$7/12,A48,$E$7,$B$7)</f>
        <v>1982.5576304292</v>
      </c>
      <c r="D48" s="5" t="n">
        <f aca="false">B48+C48</f>
        <v>2379.66900766205</v>
      </c>
    </row>
    <row r="49" customFormat="false" ht="12.75" hidden="false" customHeight="false" outlineLevel="0" collapsed="false">
      <c r="A49" s="0" t="n">
        <v>40</v>
      </c>
      <c r="B49" s="9" t="n">
        <f aca="false">-IPMT($C$7/12,A49,$E$7,$B$7)</f>
        <v>380.590063645937</v>
      </c>
      <c r="C49" s="10" t="n">
        <f aca="false">-PPMT($C$7/12,A49,$E$7,$B$7)</f>
        <v>1999.07894401611</v>
      </c>
      <c r="D49" s="5" t="n">
        <f aca="false">B49+C49</f>
        <v>2379.66900766205</v>
      </c>
    </row>
    <row r="50" customFormat="false" ht="12.75" hidden="false" customHeight="false" outlineLevel="0" collapsed="false">
      <c r="A50" s="0" t="n">
        <v>41</v>
      </c>
      <c r="B50" s="9" t="n">
        <f aca="false">-IPMT($C$7/12,A50,$E$7,$B$7)</f>
        <v>363.931072445803</v>
      </c>
      <c r="C50" s="10" t="n">
        <f aca="false">-PPMT($C$7/12,A50,$E$7,$B$7)</f>
        <v>2015.73793521624</v>
      </c>
      <c r="D50" s="5" t="n">
        <f aca="false">B50+C50</f>
        <v>2379.66900766205</v>
      </c>
    </row>
    <row r="51" customFormat="false" ht="12.75" hidden="false" customHeight="false" outlineLevel="0" collapsed="false">
      <c r="A51" s="0" t="n">
        <v>42</v>
      </c>
      <c r="B51" s="9" t="n">
        <f aca="false">-IPMT($C$7/12,A51,$E$7,$B$7)</f>
        <v>347.133256319001</v>
      </c>
      <c r="C51" s="10" t="n">
        <f aca="false">-PPMT($C$7/12,A51,$E$7,$B$7)</f>
        <v>2032.53575134305</v>
      </c>
      <c r="D51" s="5" t="n">
        <f aca="false">B51+C51</f>
        <v>2379.66900766205</v>
      </c>
    </row>
    <row r="52" customFormat="false" ht="12.75" hidden="false" customHeight="false" outlineLevel="0" collapsed="false">
      <c r="A52" s="0" t="n">
        <v>43</v>
      </c>
      <c r="B52" s="9" t="n">
        <f aca="false">-IPMT($C$7/12,A52,$E$7,$B$7)</f>
        <v>330.195458391142</v>
      </c>
      <c r="C52" s="10" t="n">
        <f aca="false">-PPMT($C$7/12,A52,$E$7,$B$7)</f>
        <v>2049.47354927091</v>
      </c>
      <c r="D52" s="5" t="n">
        <f aca="false">B52+C52</f>
        <v>2379.66900766205</v>
      </c>
    </row>
    <row r="53" customFormat="false" ht="12.75" hidden="false" customHeight="false" outlineLevel="0" collapsed="false">
      <c r="A53" s="0" t="n">
        <v>44</v>
      </c>
      <c r="B53" s="9" t="n">
        <f aca="false">-IPMT($C$7/12,A53,$E$7,$B$7)</f>
        <v>313.116512147218</v>
      </c>
      <c r="C53" s="10" t="n">
        <f aca="false">-PPMT($C$7/12,A53,$E$7,$B$7)</f>
        <v>2066.55249551483</v>
      </c>
      <c r="D53" s="5" t="n">
        <f aca="false">B53+C53</f>
        <v>2379.66900766205</v>
      </c>
    </row>
    <row r="54" customFormat="false" ht="12.75" hidden="false" customHeight="false" outlineLevel="0" collapsed="false">
      <c r="A54" s="0" t="n">
        <v>45</v>
      </c>
      <c r="B54" s="9" t="n">
        <f aca="false">-IPMT($C$7/12,A54,$E$7,$B$7)</f>
        <v>295.895241351261</v>
      </c>
      <c r="C54" s="10" t="n">
        <f aca="false">-PPMT($C$7/12,A54,$E$7,$B$7)</f>
        <v>2083.77376631079</v>
      </c>
      <c r="D54" s="5" t="n">
        <f aca="false">B54+C54</f>
        <v>2379.66900766205</v>
      </c>
    </row>
    <row r="55" customFormat="false" ht="12.75" hidden="false" customHeight="false" outlineLevel="0" collapsed="false">
      <c r="A55" s="0" t="n">
        <v>46</v>
      </c>
      <c r="B55" s="9" t="n">
        <f aca="false">-IPMT($C$7/12,A55,$E$7,$B$7)</f>
        <v>278.530459965338</v>
      </c>
      <c r="C55" s="10" t="n">
        <f aca="false">-PPMT($C$7/12,A55,$E$7,$B$7)</f>
        <v>2101.13854769671</v>
      </c>
      <c r="D55" s="5" t="n">
        <f aca="false">B55+C55</f>
        <v>2379.66900766205</v>
      </c>
    </row>
    <row r="56" customFormat="false" ht="12.75" hidden="false" customHeight="false" outlineLevel="0" collapsed="false">
      <c r="A56" s="0" t="n">
        <v>47</v>
      </c>
      <c r="B56" s="9" t="n">
        <f aca="false">-IPMT($C$7/12,A56,$E$7,$B$7)</f>
        <v>261.020972067865</v>
      </c>
      <c r="C56" s="10" t="n">
        <f aca="false">-PPMT($C$7/12,A56,$E$7,$B$7)</f>
        <v>2118.64803559418</v>
      </c>
      <c r="D56" s="5" t="n">
        <f aca="false">B56+C56</f>
        <v>2379.66900766205</v>
      </c>
    </row>
    <row r="57" customFormat="false" ht="12.75" hidden="false" customHeight="false" outlineLevel="0" collapsed="false">
      <c r="A57" s="0" t="n">
        <v>48</v>
      </c>
      <c r="B57" s="9" t="n">
        <f aca="false">-IPMT($C$7/12,A57,$E$7,$B$7)</f>
        <v>243.365571771247</v>
      </c>
      <c r="C57" s="10" t="n">
        <f aca="false">-PPMT($C$7/12,A57,$E$7,$B$7)</f>
        <v>2136.3034358908</v>
      </c>
      <c r="D57" s="5" t="n">
        <f aca="false">B57+C57</f>
        <v>2379.66900766205</v>
      </c>
    </row>
    <row r="58" customFormat="false" ht="12.75" hidden="false" customHeight="false" outlineLevel="0" collapsed="false">
      <c r="A58" s="0" t="n">
        <v>49</v>
      </c>
      <c r="B58" s="9" t="n">
        <f aca="false">-IPMT($C$7/12,A58,$E$7,$B$7)</f>
        <v>225.563043138824</v>
      </c>
      <c r="C58" s="10" t="n">
        <f aca="false">-PPMT($C$7/12,A58,$E$7,$B$7)</f>
        <v>2154.10596452322</v>
      </c>
      <c r="D58" s="5" t="n">
        <f aca="false">B58+C58</f>
        <v>2379.66900766205</v>
      </c>
    </row>
    <row r="59" customFormat="false" ht="12.75" hidden="false" customHeight="false" outlineLevel="0" collapsed="false">
      <c r="A59" s="0" t="n">
        <v>50</v>
      </c>
      <c r="B59" s="9" t="n">
        <f aca="false">-IPMT($C$7/12,A59,$E$7,$B$7)</f>
        <v>207.612160101131</v>
      </c>
      <c r="C59" s="10" t="n">
        <f aca="false">-PPMT($C$7/12,A59,$E$7,$B$7)</f>
        <v>2172.05684756092</v>
      </c>
      <c r="D59" s="5" t="n">
        <f aca="false">B59+C59</f>
        <v>2379.66900766205</v>
      </c>
    </row>
    <row r="60" customFormat="false" ht="12.75" hidden="false" customHeight="false" outlineLevel="0" collapsed="false">
      <c r="A60" s="0" t="n">
        <v>51</v>
      </c>
      <c r="B60" s="9" t="n">
        <f aca="false">-IPMT($C$7/12,A60,$E$7,$B$7)</f>
        <v>189.511686371456</v>
      </c>
      <c r="C60" s="10" t="n">
        <f aca="false">-PPMT($C$7/12,A60,$E$7,$B$7)</f>
        <v>2190.15732129059</v>
      </c>
      <c r="D60" s="5" t="n">
        <f aca="false">B60+C60</f>
        <v>2379.66900766205</v>
      </c>
    </row>
    <row r="61" customFormat="false" ht="12.75" hidden="false" customHeight="false" outlineLevel="0" collapsed="false">
      <c r="A61" s="0" t="n">
        <v>52</v>
      </c>
      <c r="B61" s="9" t="n">
        <f aca="false">-IPMT($C$7/12,A61,$E$7,$B$7)</f>
        <v>171.260375360702</v>
      </c>
      <c r="C61" s="10" t="n">
        <f aca="false">-PPMT($C$7/12,A61,$E$7,$B$7)</f>
        <v>2208.40863230135</v>
      </c>
      <c r="D61" s="5" t="n">
        <f aca="false">B61+C61</f>
        <v>2379.66900766205</v>
      </c>
    </row>
    <row r="62" customFormat="false" ht="12.75" hidden="false" customHeight="false" outlineLevel="0" collapsed="false">
      <c r="A62" s="0" t="n">
        <v>53</v>
      </c>
      <c r="B62" s="9" t="n">
        <f aca="false">-IPMT($C$7/12,A62,$E$7,$B$7)</f>
        <v>152.856970091524</v>
      </c>
      <c r="C62" s="10" t="n">
        <f aca="false">-PPMT($C$7/12,A62,$E$7,$B$7)</f>
        <v>2226.81203757052</v>
      </c>
      <c r="D62" s="5" t="n">
        <f aca="false">B62+C62</f>
        <v>2379.66900766205</v>
      </c>
    </row>
    <row r="63" customFormat="false" ht="12.75" hidden="false" customHeight="false" outlineLevel="0" collapsed="false">
      <c r="A63" s="0" t="n">
        <v>54</v>
      </c>
      <c r="B63" s="9" t="n">
        <f aca="false">-IPMT($C$7/12,A63,$E$7,$B$7)</f>
        <v>134.300203111769</v>
      </c>
      <c r="C63" s="10" t="n">
        <f aca="false">-PPMT($C$7/12,A63,$E$7,$B$7)</f>
        <v>2245.36880455028</v>
      </c>
      <c r="D63" s="5" t="n">
        <f aca="false">B63+C63</f>
        <v>2379.66900766205</v>
      </c>
    </row>
    <row r="64" customFormat="false" ht="12.75" hidden="false" customHeight="false" outlineLevel="0" collapsed="false">
      <c r="A64" s="0" t="n">
        <v>55</v>
      </c>
      <c r="B64" s="9" t="n">
        <f aca="false">-IPMT($C$7/12,A64,$E$7,$B$7)</f>
        <v>115.588796407184</v>
      </c>
      <c r="C64" s="10" t="n">
        <f aca="false">-PPMT($C$7/12,A64,$E$7,$B$7)</f>
        <v>2264.08021125486</v>
      </c>
      <c r="D64" s="5" t="n">
        <f aca="false">B64+C64</f>
        <v>2379.66900766205</v>
      </c>
    </row>
    <row r="65" customFormat="false" ht="12.75" hidden="false" customHeight="false" outlineLevel="0" collapsed="false">
      <c r="A65" s="0" t="n">
        <v>56</v>
      </c>
      <c r="B65" s="9" t="n">
        <f aca="false">-IPMT($C$7/12,A65,$E$7,$B$7)</f>
        <v>96.7214613133932</v>
      </c>
      <c r="C65" s="10" t="n">
        <f aca="false">-PPMT($C$7/12,A65,$E$7,$B$7)</f>
        <v>2282.94754634865</v>
      </c>
      <c r="D65" s="5" t="n">
        <f aca="false">B65+C65</f>
        <v>2379.66900766205</v>
      </c>
    </row>
    <row r="66" customFormat="false" ht="12.75" hidden="false" customHeight="false" outlineLevel="0" collapsed="false">
      <c r="A66" s="0" t="n">
        <v>57</v>
      </c>
      <c r="B66" s="9" t="n">
        <f aca="false">-IPMT($C$7/12,A66,$E$7,$B$7)</f>
        <v>77.6968984271545</v>
      </c>
      <c r="C66" s="10" t="n">
        <f aca="false">-PPMT($C$7/12,A66,$E$7,$B$7)</f>
        <v>2301.97210923489</v>
      </c>
      <c r="D66" s="5" t="n">
        <f aca="false">B66+C66</f>
        <v>2379.66900766205</v>
      </c>
    </row>
    <row r="67" customFormat="false" ht="12.75" hidden="false" customHeight="false" outlineLevel="0" collapsed="false">
      <c r="A67" s="0" t="n">
        <v>58</v>
      </c>
      <c r="B67" s="9" t="n">
        <f aca="false">-IPMT($C$7/12,A67,$E$7,$B$7)</f>
        <v>58.513797516864</v>
      </c>
      <c r="C67" s="10" t="n">
        <f aca="false">-PPMT($C$7/12,A67,$E$7,$B$7)</f>
        <v>2321.15521014518</v>
      </c>
      <c r="D67" s="5" t="n">
        <f aca="false">B67+C67</f>
        <v>2379.66900766205</v>
      </c>
    </row>
    <row r="68" customFormat="false" ht="12.75" hidden="false" customHeight="false" outlineLevel="0" collapsed="false">
      <c r="A68" s="0" t="n">
        <v>59</v>
      </c>
      <c r="B68" s="9" t="n">
        <f aca="false">-IPMT($C$7/12,A68,$E$7,$B$7)</f>
        <v>39.1708374323207</v>
      </c>
      <c r="C68" s="10" t="n">
        <f aca="false">-PPMT($C$7/12,A68,$E$7,$B$7)</f>
        <v>2340.49817022973</v>
      </c>
      <c r="D68" s="5" t="n">
        <f aca="false">B68+C68</f>
        <v>2379.66900766205</v>
      </c>
    </row>
    <row r="69" customFormat="false" ht="12.75" hidden="false" customHeight="false" outlineLevel="0" collapsed="false">
      <c r="A69" s="0" t="n">
        <v>60</v>
      </c>
      <c r="B69" s="9" t="n">
        <f aca="false">-IPMT($C$7/12,A69,$E$7,$B$7)</f>
        <v>19.6666860137399</v>
      </c>
      <c r="C69" s="10" t="n">
        <f aca="false">-PPMT($C$7/12,A69,$E$7,$B$7)</f>
        <v>2360.00232164831</v>
      </c>
      <c r="D69" s="5" t="n">
        <f aca="false">B69+C69</f>
        <v>2379.66900766205</v>
      </c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C71" s="5" t="n">
        <f aca="false">SUM(C10:C69)</f>
        <v>112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13:06:14Z</dcterms:created>
  <dc:creator>Oleg Vlasov</dc:creator>
  <dc:description/>
  <dc:language>en-US</dc:language>
  <cp:lastModifiedBy>Vlasov Oleg</cp:lastModifiedBy>
  <dcterms:modified xsi:type="dcterms:W3CDTF">2019-09-30T14:17:00Z</dcterms:modified>
  <cp:revision>0</cp:revision>
  <dc:subject/>
  <dc:title/>
</cp:coreProperties>
</file>